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7.2021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35.1</t>
  </si>
  <si>
    <t xml:space="preserve">35.2</t>
  </si>
  <si>
    <t xml:space="preserve">34.9</t>
  </si>
  <si>
    <t xml:space="preserve">Beijing</t>
  </si>
  <si>
    <t xml:space="preserve">39.2</t>
  </si>
  <si>
    <t xml:space="preserve">58.5</t>
  </si>
  <si>
    <t xml:space="preserve">31.6</t>
  </si>
  <si>
    <t xml:space="preserve">Tianjin</t>
  </si>
  <si>
    <t xml:space="preserve">36.7</t>
  </si>
  <si>
    <t xml:space="preserve">40.0</t>
  </si>
  <si>
    <t xml:space="preserve">33.8</t>
  </si>
  <si>
    <t xml:space="preserve">Shijiazhuang</t>
  </si>
  <si>
    <t xml:space="preserve">44.3</t>
  </si>
  <si>
    <t xml:space="preserve">68.3</t>
  </si>
  <si>
    <t xml:space="preserve">39.9</t>
  </si>
  <si>
    <t xml:space="preserve">Taiyuan</t>
  </si>
  <si>
    <t xml:space="preserve">191.6</t>
  </si>
  <si>
    <t xml:space="preserve">454.5</t>
  </si>
  <si>
    <t xml:space="preserve">138.3</t>
  </si>
  <si>
    <t xml:space="preserve">Manzhouli</t>
  </si>
  <si>
    <t xml:space="preserve">28.6</t>
  </si>
  <si>
    <t xml:space="preserve">41.5</t>
  </si>
  <si>
    <t xml:space="preserve">20.9</t>
  </si>
  <si>
    <t xml:space="preserve">Hohhot</t>
  </si>
  <si>
    <t xml:space="preserve">61.8</t>
  </si>
  <si>
    <t xml:space="preserve">71.7</t>
  </si>
  <si>
    <t xml:space="preserve">58.3</t>
  </si>
  <si>
    <t xml:space="preserve">Shenyang</t>
  </si>
  <si>
    <t xml:space="preserve">42.3</t>
  </si>
  <si>
    <t xml:space="preserve">25.9</t>
  </si>
  <si>
    <t xml:space="preserve">46.8</t>
  </si>
  <si>
    <t xml:space="preserve">Dalian</t>
  </si>
  <si>
    <t xml:space="preserve">23.4</t>
  </si>
  <si>
    <t xml:space="preserve">28.9</t>
  </si>
  <si>
    <t xml:space="preserve">19.6</t>
  </si>
  <si>
    <t xml:space="preserve">Changchun</t>
  </si>
  <si>
    <t xml:space="preserve">11.4</t>
  </si>
  <si>
    <t xml:space="preserve">7.7</t>
  </si>
  <si>
    <t xml:space="preserve">Harbin</t>
  </si>
  <si>
    <t xml:space="preserve">25.5</t>
  </si>
  <si>
    <t xml:space="preserve">10.5</t>
  </si>
  <si>
    <t xml:space="preserve">27.7</t>
  </si>
  <si>
    <t xml:space="preserve">Shanghai</t>
  </si>
  <si>
    <t xml:space="preserve">27.4</t>
  </si>
  <si>
    <t xml:space="preserve">22.6</t>
  </si>
  <si>
    <t xml:space="preserve">34.3</t>
  </si>
  <si>
    <t xml:space="preserve">Nanjing</t>
  </si>
  <si>
    <t xml:space="preserve">30.9</t>
  </si>
  <si>
    <t xml:space="preserve">33.2</t>
  </si>
  <si>
    <t xml:space="preserve">28.8</t>
  </si>
  <si>
    <t xml:space="preserve">Hangzhou</t>
  </si>
  <si>
    <t xml:space="preserve">46.7</t>
  </si>
  <si>
    <t xml:space="preserve">40.6</t>
  </si>
  <si>
    <t xml:space="preserve">54.7</t>
  </si>
  <si>
    <t xml:space="preserve">Ningbo</t>
  </si>
  <si>
    <t xml:space="preserve">36.5</t>
  </si>
  <si>
    <t xml:space="preserve">35.8</t>
  </si>
  <si>
    <t xml:space="preserve">38.1</t>
  </si>
  <si>
    <t xml:space="preserve">Hefei</t>
  </si>
  <si>
    <t xml:space="preserve">29.1</t>
  </si>
  <si>
    <t xml:space="preserve">26.0</t>
  </si>
  <si>
    <t xml:space="preserve">31.1</t>
  </si>
  <si>
    <t xml:space="preserve">Fuzhou</t>
  </si>
  <si>
    <t xml:space="preserve">51.9</t>
  </si>
  <si>
    <t xml:space="preserve">36.9</t>
  </si>
  <si>
    <t xml:space="preserve">64.3</t>
  </si>
  <si>
    <t xml:space="preserve">Xiamen</t>
  </si>
  <si>
    <t xml:space="preserve">43.8</t>
  </si>
  <si>
    <t xml:space="preserve">41.7</t>
  </si>
  <si>
    <t xml:space="preserve">48.3</t>
  </si>
  <si>
    <t xml:space="preserve">Nanchang</t>
  </si>
  <si>
    <t xml:space="preserve">14.2</t>
  </si>
  <si>
    <t xml:space="preserve">4.6</t>
  </si>
  <si>
    <t xml:space="preserve">22.4</t>
  </si>
  <si>
    <t xml:space="preserve">Qingdao</t>
  </si>
  <si>
    <t xml:space="preserve">42.4</t>
  </si>
  <si>
    <t xml:space="preserve">46.2</t>
  </si>
  <si>
    <t xml:space="preserve">Jinan</t>
  </si>
  <si>
    <t xml:space="preserve">35.3</t>
  </si>
  <si>
    <t xml:space="preserve">53.8</t>
  </si>
  <si>
    <t xml:space="preserve">Zhengzhou</t>
  </si>
  <si>
    <t xml:space="preserve">75.9</t>
  </si>
  <si>
    <t xml:space="preserve">71.8</t>
  </si>
  <si>
    <t xml:space="preserve">82.9</t>
  </si>
  <si>
    <t xml:space="preserve">Wuhan</t>
  </si>
  <si>
    <t xml:space="preserve">61.1</t>
  </si>
  <si>
    <t xml:space="preserve">78.7</t>
  </si>
  <si>
    <t xml:space="preserve">47.2</t>
  </si>
  <si>
    <t xml:space="preserve">Changsha</t>
  </si>
  <si>
    <t xml:space="preserve">4.5</t>
  </si>
  <si>
    <t xml:space="preserve">-7.3</t>
  </si>
  <si>
    <t xml:space="preserve">17.0</t>
  </si>
  <si>
    <t xml:space="preserve">Guangzhou</t>
  </si>
  <si>
    <t xml:space="preserve">40.1</t>
  </si>
  <si>
    <t xml:space="preserve">44.4</t>
  </si>
  <si>
    <t xml:space="preserve">31.9</t>
  </si>
  <si>
    <t xml:space="preserve">Huangpu</t>
  </si>
  <si>
    <t xml:space="preserve">32.2</t>
  </si>
  <si>
    <t xml:space="preserve">36.3</t>
  </si>
  <si>
    <t xml:space="preserve">Shenzhen</t>
  </si>
  <si>
    <t xml:space="preserve">35.6</t>
  </si>
  <si>
    <t xml:space="preserve">Gongbei</t>
  </si>
  <si>
    <t xml:space="preserve">24.1</t>
  </si>
  <si>
    <t xml:space="preserve">34.0</t>
  </si>
  <si>
    <t xml:space="preserve">Shantou</t>
  </si>
  <si>
    <t xml:space="preserve">26.4</t>
  </si>
  <si>
    <t xml:space="preserve">18.5</t>
  </si>
  <si>
    <t xml:space="preserve">40.2</t>
  </si>
  <si>
    <t xml:space="preserve">Haikou </t>
  </si>
  <si>
    <t xml:space="preserve">24.9</t>
  </si>
  <si>
    <t xml:space="preserve">-3.5</t>
  </si>
  <si>
    <t xml:space="preserve">35.4</t>
  </si>
  <si>
    <t xml:space="preserve">Zhanjiang</t>
  </si>
  <si>
    <t xml:space="preserve">63.4</t>
  </si>
  <si>
    <t xml:space="preserve">57.1</t>
  </si>
  <si>
    <t xml:space="preserve">Jiangmen</t>
  </si>
  <si>
    <t xml:space="preserve">20.5</t>
  </si>
  <si>
    <t xml:space="preserve">39.0</t>
  </si>
  <si>
    <t xml:space="preserve">Nanning</t>
  </si>
  <si>
    <t xml:space="preserve">59.9</t>
  </si>
  <si>
    <t xml:space="preserve">50.7</t>
  </si>
  <si>
    <t xml:space="preserve">68.8</t>
  </si>
  <si>
    <t xml:space="preserve">Chengdu</t>
  </si>
  <si>
    <t xml:space="preserve">24.7</t>
  </si>
  <si>
    <t xml:space="preserve">16.0</t>
  </si>
  <si>
    <t xml:space="preserve">Chongqing</t>
  </si>
  <si>
    <t xml:space="preserve">37.6</t>
  </si>
  <si>
    <t xml:space="preserve">38.2</t>
  </si>
  <si>
    <t xml:space="preserve">36.6</t>
  </si>
  <si>
    <t xml:space="preserve">Guiyang</t>
  </si>
  <si>
    <t xml:space="preserve">78.3</t>
  </si>
  <si>
    <t xml:space="preserve">25.2</t>
  </si>
  <si>
    <t xml:space="preserve">140.9</t>
  </si>
  <si>
    <t xml:space="preserve">Kunming</t>
  </si>
  <si>
    <t xml:space="preserve">13.2</t>
  </si>
  <si>
    <t xml:space="preserve">27.5</t>
  </si>
  <si>
    <t xml:space="preserve">Lhasa</t>
  </si>
  <si>
    <t xml:space="preserve">171.0</t>
  </si>
  <si>
    <t xml:space="preserve">77.8</t>
  </si>
  <si>
    <t xml:space="preserve">622.7</t>
  </si>
  <si>
    <t xml:space="preserve">Xi'an</t>
  </si>
  <si>
    <t xml:space="preserve">32.4</t>
  </si>
  <si>
    <t xml:space="preserve">25.6</t>
  </si>
  <si>
    <t xml:space="preserve">Urumqi </t>
  </si>
  <si>
    <t xml:space="preserve">43.7</t>
  </si>
  <si>
    <t xml:space="preserve">2.5</t>
  </si>
  <si>
    <t xml:space="preserve">Lanzhou</t>
  </si>
  <si>
    <t xml:space="preserve">84.7</t>
  </si>
  <si>
    <t xml:space="preserve">27.8</t>
  </si>
  <si>
    <t xml:space="preserve">88.8</t>
  </si>
  <si>
    <t xml:space="preserve">Yinchuan</t>
  </si>
  <si>
    <t xml:space="preserve">-9.0</t>
  </si>
  <si>
    <t xml:space="preserve">2.1</t>
  </si>
  <si>
    <t xml:space="preserve">-19.4</t>
  </si>
  <si>
    <t xml:space="preserve">Xining</t>
  </si>
  <si>
    <t xml:space="preserve">-54.0</t>
  </si>
  <si>
    <t xml:space="preserve">-97.2</t>
  </si>
  <si>
    <t xml:space="preserve">-47.8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s="1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3.5" hidden="false" customHeight="fals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3.5" hidden="false" customHeight="fals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3.5" hidden="false" customHeight="false" outlineLevel="0" collapsed="false">
      <c r="B6" s="11" t="s">
        <v>10</v>
      </c>
      <c r="C6" s="12" t="n">
        <v>508735831.603</v>
      </c>
      <c r="D6" s="12" t="n">
        <v>3295630291.057</v>
      </c>
      <c r="E6" s="12" t="n">
        <v>282662343.032</v>
      </c>
      <c r="F6" s="12" t="n">
        <v>1800874737.855</v>
      </c>
      <c r="G6" s="12" t="n">
        <v>226073488.571</v>
      </c>
      <c r="H6" s="12" t="n">
        <v>1494755553.202</v>
      </c>
      <c r="I6" s="13" t="s">
        <v>11</v>
      </c>
      <c r="J6" s="13" t="s">
        <v>12</v>
      </c>
      <c r="K6" s="14" t="s">
        <v>13</v>
      </c>
    </row>
    <row r="7" customFormat="false" ht="13.5" hidden="false" customHeight="false" outlineLevel="0" collapsed="false">
      <c r="B7" s="11" t="s">
        <v>14</v>
      </c>
      <c r="C7" s="12" t="n">
        <v>11323135.474</v>
      </c>
      <c r="D7" s="12" t="n">
        <v>63997177.826</v>
      </c>
      <c r="E7" s="12" t="n">
        <v>4422196.675</v>
      </c>
      <c r="F7" s="12" t="n">
        <v>20676456.444</v>
      </c>
      <c r="G7" s="12" t="n">
        <v>6900938.799</v>
      </c>
      <c r="H7" s="12" t="n">
        <v>43320721.382</v>
      </c>
      <c r="I7" s="13" t="s">
        <v>15</v>
      </c>
      <c r="J7" s="13" t="s">
        <v>16</v>
      </c>
      <c r="K7" s="14" t="s">
        <v>17</v>
      </c>
    </row>
    <row r="8" customFormat="false" ht="13.5" hidden="false" customHeight="false" outlineLevel="0" collapsed="false">
      <c r="B8" s="11" t="s">
        <v>18</v>
      </c>
      <c r="C8" s="12" t="n">
        <v>22347016.004</v>
      </c>
      <c r="D8" s="12" t="n">
        <v>140597371.41</v>
      </c>
      <c r="E8" s="12" t="n">
        <v>11067304.686</v>
      </c>
      <c r="F8" s="12" t="n">
        <v>66710844.601</v>
      </c>
      <c r="G8" s="12" t="n">
        <v>11279711.318</v>
      </c>
      <c r="H8" s="12" t="n">
        <v>73886526.809</v>
      </c>
      <c r="I8" s="13" t="s">
        <v>19</v>
      </c>
      <c r="J8" s="13" t="s">
        <v>20</v>
      </c>
      <c r="K8" s="14" t="s">
        <v>21</v>
      </c>
    </row>
    <row r="9" customFormat="false" ht="13.5" hidden="false" customHeight="false" outlineLevel="0" collapsed="false">
      <c r="B9" s="11" t="s">
        <v>22</v>
      </c>
      <c r="C9" s="12" t="n">
        <v>6301423.159</v>
      </c>
      <c r="D9" s="12" t="n">
        <v>39809804.965</v>
      </c>
      <c r="E9" s="12" t="n">
        <v>1027289.864</v>
      </c>
      <c r="F9" s="12" t="n">
        <v>7118441.291</v>
      </c>
      <c r="G9" s="12" t="n">
        <v>5274133.295</v>
      </c>
      <c r="H9" s="12" t="n">
        <v>32691363.674</v>
      </c>
      <c r="I9" s="13" t="s">
        <v>23</v>
      </c>
      <c r="J9" s="13" t="s">
        <v>24</v>
      </c>
      <c r="K9" s="14" t="s">
        <v>25</v>
      </c>
    </row>
    <row r="10" customFormat="false" ht="13.5" hidden="false" customHeight="false" outlineLevel="0" collapsed="false">
      <c r="B10" s="11" t="s">
        <v>26</v>
      </c>
      <c r="C10" s="12" t="n">
        <v>669620.405</v>
      </c>
      <c r="D10" s="12" t="n">
        <v>4805565.989</v>
      </c>
      <c r="E10" s="12" t="n">
        <v>305064.033</v>
      </c>
      <c r="F10" s="12" t="n">
        <v>1539762.624</v>
      </c>
      <c r="G10" s="12" t="n">
        <v>364556.372</v>
      </c>
      <c r="H10" s="12" t="n">
        <v>3265803.365</v>
      </c>
      <c r="I10" s="13" t="s">
        <v>27</v>
      </c>
      <c r="J10" s="13" t="s">
        <v>28</v>
      </c>
      <c r="K10" s="14" t="s">
        <v>29</v>
      </c>
    </row>
    <row r="11" customFormat="false" ht="13.5" hidden="false" customHeight="false" outlineLevel="0" collapsed="false">
      <c r="B11" s="11" t="s">
        <v>30</v>
      </c>
      <c r="C11" s="12" t="n">
        <v>630069.916</v>
      </c>
      <c r="D11" s="12" t="n">
        <v>3791757.662</v>
      </c>
      <c r="E11" s="12" t="n">
        <v>307492.954</v>
      </c>
      <c r="F11" s="12" t="n">
        <v>1564878.886</v>
      </c>
      <c r="G11" s="12" t="n">
        <v>322576.962</v>
      </c>
      <c r="H11" s="12" t="n">
        <v>2226878.776</v>
      </c>
      <c r="I11" s="13" t="s">
        <v>31</v>
      </c>
      <c r="J11" s="13" t="s">
        <v>32</v>
      </c>
      <c r="K11" s="14" t="s">
        <v>33</v>
      </c>
    </row>
    <row r="12" customFormat="false" ht="13.5" hidden="false" customHeight="false" outlineLevel="0" collapsed="false">
      <c r="B12" s="11" t="s">
        <v>34</v>
      </c>
      <c r="C12" s="12" t="n">
        <v>971896.56</v>
      </c>
      <c r="D12" s="12" t="n">
        <v>6847624.247</v>
      </c>
      <c r="E12" s="12" t="n">
        <v>263965.863</v>
      </c>
      <c r="F12" s="12" t="n">
        <v>1884942.311</v>
      </c>
      <c r="G12" s="12" t="n">
        <v>707930.697</v>
      </c>
      <c r="H12" s="12" t="n">
        <v>4962681.936</v>
      </c>
      <c r="I12" s="13" t="s">
        <v>35</v>
      </c>
      <c r="J12" s="13" t="s">
        <v>36</v>
      </c>
      <c r="K12" s="14" t="s">
        <v>37</v>
      </c>
    </row>
    <row r="13" customFormat="false" ht="13.5" hidden="false" customHeight="false" outlineLevel="0" collapsed="false">
      <c r="B13" s="11" t="s">
        <v>38</v>
      </c>
      <c r="C13" s="12" t="n">
        <v>1783633.289</v>
      </c>
      <c r="D13" s="12" t="n">
        <v>12110309.142</v>
      </c>
      <c r="E13" s="12" t="n">
        <v>287016.835</v>
      </c>
      <c r="F13" s="12" t="n">
        <v>2286838.851</v>
      </c>
      <c r="G13" s="12" t="n">
        <v>1496616.454</v>
      </c>
      <c r="H13" s="12" t="n">
        <v>9823470.291</v>
      </c>
      <c r="I13" s="13" t="s">
        <v>39</v>
      </c>
      <c r="J13" s="13" t="s">
        <v>40</v>
      </c>
      <c r="K13" s="14" t="s">
        <v>41</v>
      </c>
    </row>
    <row r="14" customFormat="false" ht="13.5" hidden="false" customHeight="false" outlineLevel="0" collapsed="false">
      <c r="B14" s="11" t="s">
        <v>42</v>
      </c>
      <c r="C14" s="12" t="n">
        <v>12134454.315</v>
      </c>
      <c r="D14" s="12" t="n">
        <v>80818302.668</v>
      </c>
      <c r="E14" s="12" t="n">
        <v>4789123.043</v>
      </c>
      <c r="F14" s="12" t="n">
        <v>34062991.098</v>
      </c>
      <c r="G14" s="12" t="n">
        <v>7345331.272</v>
      </c>
      <c r="H14" s="12" t="n">
        <v>46755311.57</v>
      </c>
      <c r="I14" s="13" t="s">
        <v>43</v>
      </c>
      <c r="J14" s="13" t="s">
        <v>44</v>
      </c>
      <c r="K14" s="14" t="s">
        <v>45</v>
      </c>
    </row>
    <row r="15" customFormat="false" ht="13.5" hidden="false" customHeight="false" outlineLevel="0" collapsed="false">
      <c r="B15" s="11" t="s">
        <v>46</v>
      </c>
      <c r="C15" s="12" t="n">
        <v>964630.774</v>
      </c>
      <c r="D15" s="12" t="n">
        <v>5716430.392</v>
      </c>
      <c r="E15" s="12" t="n">
        <v>154677.516</v>
      </c>
      <c r="F15" s="12" t="n">
        <v>897013.254</v>
      </c>
      <c r="G15" s="12" t="n">
        <v>809953.258</v>
      </c>
      <c r="H15" s="12" t="n">
        <v>4819417.138</v>
      </c>
      <c r="I15" s="13" t="s">
        <v>47</v>
      </c>
      <c r="J15" s="13" t="s">
        <v>19</v>
      </c>
      <c r="K15" s="14" t="s">
        <v>48</v>
      </c>
    </row>
    <row r="16" customFormat="false" ht="13.5" hidden="false" customHeight="false" outlineLevel="0" collapsed="false">
      <c r="B16" s="11" t="s">
        <v>49</v>
      </c>
      <c r="C16" s="12" t="n">
        <v>1920874.35</v>
      </c>
      <c r="D16" s="12" t="n">
        <v>11606577.433</v>
      </c>
      <c r="E16" s="12" t="n">
        <v>228319.62</v>
      </c>
      <c r="F16" s="12" t="n">
        <v>1319291.624</v>
      </c>
      <c r="G16" s="12" t="n">
        <v>1692554.73</v>
      </c>
      <c r="H16" s="12" t="n">
        <v>10287285.809</v>
      </c>
      <c r="I16" s="13" t="s">
        <v>50</v>
      </c>
      <c r="J16" s="13" t="s">
        <v>51</v>
      </c>
      <c r="K16" s="14" t="s">
        <v>52</v>
      </c>
    </row>
    <row r="17" customFormat="false" ht="13.5" hidden="false" customHeight="false" outlineLevel="0" collapsed="false">
      <c r="B17" s="11" t="s">
        <v>53</v>
      </c>
      <c r="C17" s="12" t="n">
        <v>94254764.162</v>
      </c>
      <c r="D17" s="12" t="n">
        <v>639628342.803</v>
      </c>
      <c r="E17" s="12" t="n">
        <v>54452708.925</v>
      </c>
      <c r="F17" s="12" t="n">
        <v>362966453.432</v>
      </c>
      <c r="G17" s="12" t="n">
        <v>39802055.237</v>
      </c>
      <c r="H17" s="12" t="n">
        <v>276661889.371</v>
      </c>
      <c r="I17" s="13" t="s">
        <v>54</v>
      </c>
      <c r="J17" s="13" t="s">
        <v>55</v>
      </c>
      <c r="K17" s="14" t="s">
        <v>56</v>
      </c>
    </row>
    <row r="18" customFormat="false" ht="13.5" hidden="false" customHeight="false" outlineLevel="0" collapsed="false">
      <c r="B18" s="11" t="s">
        <v>57</v>
      </c>
      <c r="C18" s="12" t="n">
        <v>42037238.44</v>
      </c>
      <c r="D18" s="12" t="n">
        <v>275452659.957</v>
      </c>
      <c r="E18" s="12" t="n">
        <v>20101304.11</v>
      </c>
      <c r="F18" s="12" t="n">
        <v>132053903.844</v>
      </c>
      <c r="G18" s="12" t="n">
        <v>21935934.33</v>
      </c>
      <c r="H18" s="12" t="n">
        <v>143398756.113</v>
      </c>
      <c r="I18" s="13" t="s">
        <v>58</v>
      </c>
      <c r="J18" s="13" t="s">
        <v>59</v>
      </c>
      <c r="K18" s="14" t="s">
        <v>60</v>
      </c>
    </row>
    <row r="19" customFormat="false" ht="13.5" hidden="false" customHeight="false" outlineLevel="0" collapsed="false">
      <c r="B19" s="11" t="s">
        <v>61</v>
      </c>
      <c r="C19" s="12" t="n">
        <v>15516684.062</v>
      </c>
      <c r="D19" s="12" t="n">
        <v>103284468.206</v>
      </c>
      <c r="E19" s="12" t="n">
        <v>8738019.108</v>
      </c>
      <c r="F19" s="12" t="n">
        <v>55986844.144</v>
      </c>
      <c r="G19" s="12" t="n">
        <v>6778664.954</v>
      </c>
      <c r="H19" s="12" t="n">
        <v>47297624.062</v>
      </c>
      <c r="I19" s="13" t="s">
        <v>62</v>
      </c>
      <c r="J19" s="13" t="s">
        <v>63</v>
      </c>
      <c r="K19" s="14" t="s">
        <v>64</v>
      </c>
    </row>
    <row r="20" customFormat="false" ht="13.5" hidden="false" customHeight="false" outlineLevel="0" collapsed="false">
      <c r="B20" s="11" t="s">
        <v>65</v>
      </c>
      <c r="C20" s="12" t="n">
        <v>27065584.007</v>
      </c>
      <c r="D20" s="12" t="n">
        <v>172981270.679</v>
      </c>
      <c r="E20" s="12" t="n">
        <v>19272791.724</v>
      </c>
      <c r="F20" s="12" t="n">
        <v>123739673.25</v>
      </c>
      <c r="G20" s="12" t="n">
        <v>7792792.283</v>
      </c>
      <c r="H20" s="12" t="n">
        <v>49241597.429</v>
      </c>
      <c r="I20" s="13" t="s">
        <v>66</v>
      </c>
      <c r="J20" s="13" t="s">
        <v>67</v>
      </c>
      <c r="K20" s="14" t="s">
        <v>68</v>
      </c>
    </row>
    <row r="21" customFormat="false" ht="13.5" hidden="false" customHeight="false" outlineLevel="0" collapsed="false">
      <c r="B21" s="11" t="s">
        <v>69</v>
      </c>
      <c r="C21" s="12" t="n">
        <v>3978052.646</v>
      </c>
      <c r="D21" s="12" t="n">
        <v>27004502.8</v>
      </c>
      <c r="E21" s="12" t="n">
        <v>1552580.813</v>
      </c>
      <c r="F21" s="12" t="n">
        <v>10166162.982</v>
      </c>
      <c r="G21" s="12" t="n">
        <v>2425471.833</v>
      </c>
      <c r="H21" s="12" t="n">
        <v>16838339.818</v>
      </c>
      <c r="I21" s="13" t="s">
        <v>70</v>
      </c>
      <c r="J21" s="13" t="s">
        <v>71</v>
      </c>
      <c r="K21" s="14" t="s">
        <v>72</v>
      </c>
    </row>
    <row r="22" customFormat="false" ht="13.5" hidden="false" customHeight="false" outlineLevel="0" collapsed="false">
      <c r="B22" s="11" t="s">
        <v>73</v>
      </c>
      <c r="C22" s="12" t="n">
        <v>5046326.031</v>
      </c>
      <c r="D22" s="12" t="n">
        <v>31035796.48</v>
      </c>
      <c r="E22" s="12" t="n">
        <v>2032203.9</v>
      </c>
      <c r="F22" s="12" t="n">
        <v>12641594.71</v>
      </c>
      <c r="G22" s="12" t="n">
        <v>3014122.131</v>
      </c>
      <c r="H22" s="12" t="n">
        <v>18394201.77</v>
      </c>
      <c r="I22" s="13" t="s">
        <v>74</v>
      </c>
      <c r="J22" s="13" t="s">
        <v>75</v>
      </c>
      <c r="K22" s="14" t="s">
        <v>76</v>
      </c>
    </row>
    <row r="23" customFormat="false" ht="13.5" hidden="false" customHeight="false" outlineLevel="0" collapsed="false">
      <c r="B23" s="11" t="s">
        <v>77</v>
      </c>
      <c r="C23" s="12" t="n">
        <v>15202257.564</v>
      </c>
      <c r="D23" s="12" t="n">
        <v>95749558.537</v>
      </c>
      <c r="E23" s="12" t="n">
        <v>10323164.046</v>
      </c>
      <c r="F23" s="12" t="n">
        <v>64606183.499</v>
      </c>
      <c r="G23" s="12" t="n">
        <v>4879093.518</v>
      </c>
      <c r="H23" s="12" t="n">
        <v>31143375.038</v>
      </c>
      <c r="I23" s="13" t="s">
        <v>78</v>
      </c>
      <c r="J23" s="13" t="s">
        <v>79</v>
      </c>
      <c r="K23" s="14" t="s">
        <v>80</v>
      </c>
    </row>
    <row r="24" customFormat="false" ht="13.5" hidden="false" customHeight="false" outlineLevel="0" collapsed="false">
      <c r="B24" s="11" t="s">
        <v>81</v>
      </c>
      <c r="C24" s="12" t="n">
        <v>2473014.855</v>
      </c>
      <c r="D24" s="12" t="n">
        <v>14819511.96</v>
      </c>
      <c r="E24" s="12" t="n">
        <v>1024184.561</v>
      </c>
      <c r="F24" s="12" t="n">
        <v>6280473.747</v>
      </c>
      <c r="G24" s="12" t="n">
        <v>1448830.294</v>
      </c>
      <c r="H24" s="12" t="n">
        <v>8539038.213</v>
      </c>
      <c r="I24" s="13" t="s">
        <v>82</v>
      </c>
      <c r="J24" s="13" t="s">
        <v>83</v>
      </c>
      <c r="K24" s="14" t="s">
        <v>84</v>
      </c>
    </row>
    <row r="25" customFormat="false" ht="13.5" hidden="false" customHeight="false" outlineLevel="0" collapsed="false">
      <c r="B25" s="11" t="s">
        <v>85</v>
      </c>
      <c r="C25" s="12" t="n">
        <v>35873576.899</v>
      </c>
      <c r="D25" s="12" t="n">
        <v>235884718.276</v>
      </c>
      <c r="E25" s="12" t="n">
        <v>17968937.555</v>
      </c>
      <c r="F25" s="12" t="n">
        <v>116959898.426</v>
      </c>
      <c r="G25" s="12" t="n">
        <v>17904639.344</v>
      </c>
      <c r="H25" s="12" t="n">
        <v>118924819.85</v>
      </c>
      <c r="I25" s="13" t="s">
        <v>23</v>
      </c>
      <c r="J25" s="13" t="s">
        <v>86</v>
      </c>
      <c r="K25" s="14" t="s">
        <v>87</v>
      </c>
    </row>
    <row r="26" customFormat="false" ht="13.5" hidden="false" customHeight="false" outlineLevel="0" collapsed="false">
      <c r="B26" s="11" t="s">
        <v>88</v>
      </c>
      <c r="C26" s="12" t="n">
        <v>6045605.149</v>
      </c>
      <c r="D26" s="12" t="n">
        <v>43793392.449</v>
      </c>
      <c r="E26" s="12" t="n">
        <v>3257134.114</v>
      </c>
      <c r="F26" s="12" t="n">
        <v>21773970.699</v>
      </c>
      <c r="G26" s="12" t="n">
        <v>2788471.035</v>
      </c>
      <c r="H26" s="12" t="n">
        <v>22019421.75</v>
      </c>
      <c r="I26" s="13" t="s">
        <v>89</v>
      </c>
      <c r="J26" s="13" t="s">
        <v>90</v>
      </c>
      <c r="K26" s="14" t="s">
        <v>33</v>
      </c>
    </row>
    <row r="27" customFormat="false" ht="13.5" hidden="false" customHeight="false" outlineLevel="0" collapsed="false">
      <c r="B27" s="11" t="s">
        <v>91</v>
      </c>
      <c r="C27" s="12" t="n">
        <v>8003153.485</v>
      </c>
      <c r="D27" s="12" t="n">
        <v>59856723.113</v>
      </c>
      <c r="E27" s="12" t="n">
        <v>5010039.838</v>
      </c>
      <c r="F27" s="12" t="n">
        <v>36747083.715</v>
      </c>
      <c r="G27" s="12" t="n">
        <v>2993113.647</v>
      </c>
      <c r="H27" s="12" t="n">
        <v>23109639.398</v>
      </c>
      <c r="I27" s="13" t="s">
        <v>92</v>
      </c>
      <c r="J27" s="13" t="s">
        <v>93</v>
      </c>
      <c r="K27" s="14" t="s">
        <v>94</v>
      </c>
    </row>
    <row r="28" customFormat="false" ht="13.5" hidden="false" customHeight="false" outlineLevel="0" collapsed="false">
      <c r="B28" s="11" t="s">
        <v>95</v>
      </c>
      <c r="C28" s="12" t="n">
        <v>3679631.925</v>
      </c>
      <c r="D28" s="12" t="n">
        <v>27039892.033</v>
      </c>
      <c r="E28" s="12" t="n">
        <v>1937191.805</v>
      </c>
      <c r="F28" s="12" t="n">
        <v>13251240.379</v>
      </c>
      <c r="G28" s="12" t="n">
        <v>1742440.12</v>
      </c>
      <c r="H28" s="12" t="n">
        <v>13788651.654</v>
      </c>
      <c r="I28" s="13" t="s">
        <v>96</v>
      </c>
      <c r="J28" s="13" t="s">
        <v>97</v>
      </c>
      <c r="K28" s="14" t="s">
        <v>98</v>
      </c>
    </row>
    <row r="29" customFormat="false" ht="13.5" hidden="false" customHeight="false" outlineLevel="0" collapsed="false">
      <c r="B29" s="11" t="s">
        <v>99</v>
      </c>
      <c r="C29" s="12" t="n">
        <v>2381580.581</v>
      </c>
      <c r="D29" s="12" t="n">
        <v>15959573.768</v>
      </c>
      <c r="E29" s="12" t="n">
        <v>1091469.794</v>
      </c>
      <c r="F29" s="12" t="n">
        <v>7291225.708</v>
      </c>
      <c r="G29" s="12" t="n">
        <v>1290110.787</v>
      </c>
      <c r="H29" s="12" t="n">
        <v>8668348.06</v>
      </c>
      <c r="I29" s="13" t="s">
        <v>100</v>
      </c>
      <c r="J29" s="13" t="s">
        <v>101</v>
      </c>
      <c r="K29" s="14" t="s">
        <v>102</v>
      </c>
    </row>
    <row r="30" customFormat="false" ht="13.5" hidden="false" customHeight="false" outlineLevel="0" collapsed="false">
      <c r="B30" s="11" t="s">
        <v>103</v>
      </c>
      <c r="C30" s="12" t="n">
        <v>22936739.42</v>
      </c>
      <c r="D30" s="12" t="n">
        <v>139226961.85</v>
      </c>
      <c r="E30" s="12" t="n">
        <v>16297210.808</v>
      </c>
      <c r="F30" s="12" t="n">
        <v>93952007.308</v>
      </c>
      <c r="G30" s="12" t="n">
        <v>6639528.612</v>
      </c>
      <c r="H30" s="12" t="n">
        <v>45274954.542</v>
      </c>
      <c r="I30" s="13" t="s">
        <v>104</v>
      </c>
      <c r="J30" s="13" t="s">
        <v>105</v>
      </c>
      <c r="K30" s="14" t="s">
        <v>106</v>
      </c>
    </row>
    <row r="31" customFormat="false" ht="13.5" hidden="false" customHeight="false" outlineLevel="0" collapsed="false">
      <c r="B31" s="11" t="s">
        <v>107</v>
      </c>
      <c r="C31" s="12" t="n">
        <v>24901435.433</v>
      </c>
      <c r="D31" s="12" t="n">
        <v>153321477.773</v>
      </c>
      <c r="E31" s="12" t="n">
        <v>12072963.165</v>
      </c>
      <c r="F31" s="12" t="n">
        <v>71075514.414</v>
      </c>
      <c r="G31" s="12" t="n">
        <v>12828472.268</v>
      </c>
      <c r="H31" s="12" t="n">
        <v>82245963.359</v>
      </c>
      <c r="I31" s="13" t="s">
        <v>108</v>
      </c>
      <c r="J31" s="13" t="s">
        <v>109</v>
      </c>
      <c r="K31" s="14" t="s">
        <v>60</v>
      </c>
    </row>
    <row r="32" customFormat="false" ht="13.5" hidden="false" customHeight="false" outlineLevel="0" collapsed="false">
      <c r="B32" s="11" t="s">
        <v>110</v>
      </c>
      <c r="C32" s="12" t="n">
        <v>80183857.547</v>
      </c>
      <c r="D32" s="12" t="n">
        <v>520197456.235</v>
      </c>
      <c r="E32" s="12" t="n">
        <v>52882597.516</v>
      </c>
      <c r="F32" s="12" t="n">
        <v>344322962.452</v>
      </c>
      <c r="G32" s="12" t="n">
        <v>27301260.031</v>
      </c>
      <c r="H32" s="12" t="n">
        <v>175874493.783</v>
      </c>
      <c r="I32" s="13" t="s">
        <v>111</v>
      </c>
      <c r="J32" s="13" t="s">
        <v>15</v>
      </c>
      <c r="K32" s="14" t="s">
        <v>70</v>
      </c>
    </row>
    <row r="33" customFormat="false" ht="13.5" hidden="false" customHeight="false" outlineLevel="0" collapsed="false">
      <c r="B33" s="11" t="s">
        <v>112</v>
      </c>
      <c r="C33" s="12" t="n">
        <v>5991241.774</v>
      </c>
      <c r="D33" s="12" t="n">
        <v>38877189.803</v>
      </c>
      <c r="E33" s="12" t="n">
        <v>3790528.482</v>
      </c>
      <c r="F33" s="12" t="n">
        <v>23923413.98</v>
      </c>
      <c r="G33" s="12" t="n">
        <v>2200713.292</v>
      </c>
      <c r="H33" s="12" t="n">
        <v>14953775.823</v>
      </c>
      <c r="I33" s="13" t="s">
        <v>52</v>
      </c>
      <c r="J33" s="13" t="s">
        <v>113</v>
      </c>
      <c r="K33" s="14" t="s">
        <v>114</v>
      </c>
    </row>
    <row r="34" customFormat="false" ht="13.5" hidden="false" customHeight="false" outlineLevel="0" collapsed="false">
      <c r="B34" s="11" t="s">
        <v>115</v>
      </c>
      <c r="C34" s="12" t="n">
        <v>1809444.808</v>
      </c>
      <c r="D34" s="12" t="n">
        <v>9635068.748</v>
      </c>
      <c r="E34" s="12" t="n">
        <v>1117179.09</v>
      </c>
      <c r="F34" s="12" t="n">
        <v>5768060.749</v>
      </c>
      <c r="G34" s="12" t="n">
        <v>692265.718</v>
      </c>
      <c r="H34" s="12" t="n">
        <v>3867007.999</v>
      </c>
      <c r="I34" s="13" t="s">
        <v>116</v>
      </c>
      <c r="J34" s="13" t="s">
        <v>117</v>
      </c>
      <c r="K34" s="14" t="s">
        <v>118</v>
      </c>
    </row>
    <row r="35" customFormat="false" ht="13.5" hidden="false" customHeight="false" outlineLevel="0" collapsed="false">
      <c r="B35" s="11" t="s">
        <v>119</v>
      </c>
      <c r="C35" s="12" t="n">
        <v>1681242.165</v>
      </c>
      <c r="D35" s="12" t="n">
        <v>10464237.993</v>
      </c>
      <c r="E35" s="12" t="n">
        <v>347677.682</v>
      </c>
      <c r="F35" s="12" t="n">
        <v>2174376.609</v>
      </c>
      <c r="G35" s="12" t="n">
        <v>1333564.483</v>
      </c>
      <c r="H35" s="12" t="n">
        <v>8289861.384</v>
      </c>
      <c r="I35" s="13" t="s">
        <v>120</v>
      </c>
      <c r="J35" s="13" t="s">
        <v>121</v>
      </c>
      <c r="K35" s="14" t="s">
        <v>122</v>
      </c>
    </row>
    <row r="36" customFormat="false" ht="13.5" hidden="false" customHeight="false" outlineLevel="0" collapsed="false">
      <c r="B36" s="11" t="s">
        <v>123</v>
      </c>
      <c r="C36" s="12" t="n">
        <v>3497412.781</v>
      </c>
      <c r="D36" s="12" t="n">
        <v>20849337.431</v>
      </c>
      <c r="E36" s="12" t="n">
        <v>556738.277</v>
      </c>
      <c r="F36" s="12" t="n">
        <v>2666414.935</v>
      </c>
      <c r="G36" s="12" t="n">
        <v>2940674.504</v>
      </c>
      <c r="H36" s="12" t="n">
        <v>18182922.496</v>
      </c>
      <c r="I36" s="13" t="s">
        <v>124</v>
      </c>
      <c r="J36" s="13" t="s">
        <v>125</v>
      </c>
      <c r="K36" s="14" t="s">
        <v>76</v>
      </c>
    </row>
    <row r="37" customFormat="false" ht="13.5" hidden="false" customHeight="false" outlineLevel="0" collapsed="false">
      <c r="B37" s="11" t="s">
        <v>126</v>
      </c>
      <c r="C37" s="12" t="n">
        <v>1820800.809</v>
      </c>
      <c r="D37" s="12" t="n">
        <v>11503654.768</v>
      </c>
      <c r="E37" s="12" t="n">
        <v>1245879.433</v>
      </c>
      <c r="F37" s="12" t="n">
        <v>7776511.891</v>
      </c>
      <c r="G37" s="12" t="n">
        <v>574921.376</v>
      </c>
      <c r="H37" s="12" t="n">
        <v>3727142.877</v>
      </c>
      <c r="I37" s="13" t="s">
        <v>40</v>
      </c>
      <c r="J37" s="13" t="s">
        <v>127</v>
      </c>
      <c r="K37" s="14" t="s">
        <v>128</v>
      </c>
    </row>
    <row r="38" customFormat="false" ht="13.5" hidden="false" customHeight="false" outlineLevel="0" collapsed="false">
      <c r="B38" s="11" t="s">
        <v>129</v>
      </c>
      <c r="C38" s="12" t="n">
        <v>12234685.532</v>
      </c>
      <c r="D38" s="12" t="n">
        <v>74299010.872</v>
      </c>
      <c r="E38" s="12" t="n">
        <v>5279060.318</v>
      </c>
      <c r="F38" s="12" t="n">
        <v>34699906.528</v>
      </c>
      <c r="G38" s="12" t="n">
        <v>6955625.214</v>
      </c>
      <c r="H38" s="12" t="n">
        <v>39599104.344</v>
      </c>
      <c r="I38" s="13" t="s">
        <v>130</v>
      </c>
      <c r="J38" s="13" t="s">
        <v>131</v>
      </c>
      <c r="K38" s="14" t="s">
        <v>132</v>
      </c>
    </row>
    <row r="39" customFormat="false" ht="13.5" hidden="false" customHeight="false" outlineLevel="0" collapsed="false">
      <c r="B39" s="11" t="s">
        <v>133</v>
      </c>
      <c r="C39" s="12" t="n">
        <v>10254241.236</v>
      </c>
      <c r="D39" s="12" t="n">
        <v>66148404.629</v>
      </c>
      <c r="E39" s="12" t="n">
        <v>5787112.395</v>
      </c>
      <c r="F39" s="12" t="n">
        <v>35361079.959</v>
      </c>
      <c r="G39" s="12" t="n">
        <v>4467128.841</v>
      </c>
      <c r="H39" s="12" t="n">
        <v>30787324.67</v>
      </c>
      <c r="I39" s="13" t="s">
        <v>127</v>
      </c>
      <c r="J39" s="13" t="s">
        <v>134</v>
      </c>
      <c r="K39" s="14" t="s">
        <v>135</v>
      </c>
    </row>
    <row r="40" customFormat="false" ht="13.5" hidden="false" customHeight="false" outlineLevel="0" collapsed="false">
      <c r="B40" s="11" t="s">
        <v>136</v>
      </c>
      <c r="C40" s="12" t="n">
        <v>8864672.52</v>
      </c>
      <c r="D40" s="12" t="n">
        <v>57462056.073</v>
      </c>
      <c r="E40" s="12" t="n">
        <v>6064875.277</v>
      </c>
      <c r="F40" s="12" t="n">
        <v>36540842.999</v>
      </c>
      <c r="G40" s="12" t="n">
        <v>2799797.243</v>
      </c>
      <c r="H40" s="12" t="n">
        <v>20921213.074</v>
      </c>
      <c r="I40" s="13" t="s">
        <v>137</v>
      </c>
      <c r="J40" s="13" t="s">
        <v>138</v>
      </c>
      <c r="K40" s="14" t="s">
        <v>139</v>
      </c>
    </row>
    <row r="41" customFormat="false" ht="13.5" hidden="false" customHeight="false" outlineLevel="0" collapsed="false">
      <c r="B41" s="11" t="s">
        <v>140</v>
      </c>
      <c r="C41" s="12" t="n">
        <v>155146.439</v>
      </c>
      <c r="D41" s="12" t="n">
        <v>1398075.012</v>
      </c>
      <c r="E41" s="12" t="n">
        <v>50880.875</v>
      </c>
      <c r="F41" s="12" t="n">
        <v>531458.913</v>
      </c>
      <c r="G41" s="12" t="n">
        <v>104265.564</v>
      </c>
      <c r="H41" s="12" t="n">
        <v>866616.099</v>
      </c>
      <c r="I41" s="13" t="s">
        <v>141</v>
      </c>
      <c r="J41" s="13" t="s">
        <v>142</v>
      </c>
      <c r="K41" s="14" t="s">
        <v>143</v>
      </c>
    </row>
    <row r="42" customFormat="false" ht="13.5" hidden="false" customHeight="false" outlineLevel="0" collapsed="false">
      <c r="B42" s="11" t="s">
        <v>144</v>
      </c>
      <c r="C42" s="12" t="n">
        <v>2378684.767</v>
      </c>
      <c r="D42" s="12" t="n">
        <v>16508325.519</v>
      </c>
      <c r="E42" s="12" t="n">
        <v>916339.386</v>
      </c>
      <c r="F42" s="12" t="n">
        <v>7125029.479</v>
      </c>
      <c r="G42" s="12" t="n">
        <v>1462345.381</v>
      </c>
      <c r="H42" s="12" t="n">
        <v>9383296.04</v>
      </c>
      <c r="I42" s="13" t="s">
        <v>33</v>
      </c>
      <c r="J42" s="13" t="s">
        <v>145</v>
      </c>
      <c r="K42" s="14" t="s">
        <v>146</v>
      </c>
    </row>
    <row r="43" customFormat="false" ht="13.5" hidden="false" customHeight="false" outlineLevel="0" collapsed="false">
      <c r="B43" s="11" t="s">
        <v>147</v>
      </c>
      <c r="C43" s="12" t="n">
        <v>34370.241</v>
      </c>
      <c r="D43" s="12" t="n">
        <v>342675.379</v>
      </c>
      <c r="E43" s="12" t="n">
        <v>30874.811</v>
      </c>
      <c r="F43" s="12" t="n">
        <v>186347.875</v>
      </c>
      <c r="G43" s="12" t="n">
        <v>3495.43</v>
      </c>
      <c r="H43" s="12" t="n">
        <v>156327.504</v>
      </c>
      <c r="I43" s="13" t="s">
        <v>148</v>
      </c>
      <c r="J43" s="13" t="s">
        <v>149</v>
      </c>
      <c r="K43" s="14" t="s">
        <v>150</v>
      </c>
    </row>
    <row r="44" customFormat="false" ht="13.5" hidden="false" customHeight="false" outlineLevel="0" collapsed="false">
      <c r="B44" s="11" t="s">
        <v>151</v>
      </c>
      <c r="C44" s="12" t="n">
        <v>6341001.51</v>
      </c>
      <c r="D44" s="12" t="n">
        <v>38267249.367</v>
      </c>
      <c r="E44" s="12" t="n">
        <v>3669931.353</v>
      </c>
      <c r="F44" s="12" t="n">
        <v>20121772.048</v>
      </c>
      <c r="G44" s="12" t="n">
        <v>2671070.157</v>
      </c>
      <c r="H44" s="12" t="n">
        <v>18145477.319</v>
      </c>
      <c r="I44" s="13" t="s">
        <v>152</v>
      </c>
      <c r="J44" s="13" t="s">
        <v>15</v>
      </c>
      <c r="K44" s="14" t="s">
        <v>153</v>
      </c>
    </row>
    <row r="45" customFormat="false" ht="13.5" hidden="false" customHeight="false" outlineLevel="0" collapsed="false">
      <c r="B45" s="11" t="s">
        <v>154</v>
      </c>
      <c r="C45" s="12" t="n">
        <v>4722005.164</v>
      </c>
      <c r="D45" s="12" t="n">
        <v>22516623.055</v>
      </c>
      <c r="E45" s="12" t="n">
        <v>2882782.27</v>
      </c>
      <c r="F45" s="12" t="n">
        <v>11938292.648</v>
      </c>
      <c r="G45" s="12" t="n">
        <v>1839222.894</v>
      </c>
      <c r="H45" s="12" t="n">
        <v>10578330.407</v>
      </c>
      <c r="I45" s="13" t="s">
        <v>33</v>
      </c>
      <c r="J45" s="13" t="s">
        <v>155</v>
      </c>
      <c r="K45" s="14" t="s">
        <v>156</v>
      </c>
    </row>
    <row r="46" customFormat="false" ht="13.5" hidden="false" customHeight="false" outlineLevel="0" collapsed="false">
      <c r="B46" s="11" t="s">
        <v>157</v>
      </c>
      <c r="C46" s="12" t="n">
        <v>265045.095</v>
      </c>
      <c r="D46" s="12" t="n">
        <v>1824170.393</v>
      </c>
      <c r="E46" s="12" t="n">
        <v>12996.988</v>
      </c>
      <c r="F46" s="12" t="n">
        <v>84848.412</v>
      </c>
      <c r="G46" s="12" t="n">
        <v>252048.107</v>
      </c>
      <c r="H46" s="12" t="n">
        <v>1739321.981</v>
      </c>
      <c r="I46" s="13" t="s">
        <v>158</v>
      </c>
      <c r="J46" s="13" t="s">
        <v>159</v>
      </c>
      <c r="K46" s="14" t="s">
        <v>160</v>
      </c>
    </row>
    <row r="47" customFormat="false" ht="13.5" hidden="false" customHeight="false" outlineLevel="0" collapsed="false">
      <c r="B47" s="11" t="s">
        <v>161</v>
      </c>
      <c r="C47" s="12" t="n">
        <v>59173.73</v>
      </c>
      <c r="D47" s="12" t="n">
        <v>183325.414</v>
      </c>
      <c r="E47" s="12" t="n">
        <v>42524.88</v>
      </c>
      <c r="F47" s="12" t="n">
        <v>99622.051</v>
      </c>
      <c r="G47" s="12" t="n">
        <v>16648.85</v>
      </c>
      <c r="H47" s="12" t="n">
        <v>83703.363</v>
      </c>
      <c r="I47" s="13" t="s">
        <v>162</v>
      </c>
      <c r="J47" s="13" t="s">
        <v>163</v>
      </c>
      <c r="K47" s="14" t="s">
        <v>164</v>
      </c>
    </row>
    <row r="48" customFormat="false" ht="13.5" hidden="false" customHeight="false" outlineLevel="0" collapsed="false">
      <c r="B48" s="15" t="s">
        <v>165</v>
      </c>
      <c r="C48" s="16" t="n">
        <v>406.58</v>
      </c>
      <c r="D48" s="16" t="n">
        <v>13657.948</v>
      </c>
      <c r="E48" s="16" t="n">
        <v>8.644</v>
      </c>
      <c r="F48" s="16" t="n">
        <v>105.086</v>
      </c>
      <c r="G48" s="16" t="n">
        <v>397.936</v>
      </c>
      <c r="H48" s="16" t="n">
        <v>13552.862</v>
      </c>
      <c r="I48" s="17" t="s">
        <v>166</v>
      </c>
      <c r="J48" s="17" t="s">
        <v>167</v>
      </c>
      <c r="K48" s="18" t="s">
        <v>168</v>
      </c>
    </row>
    <row r="49" customFormat="false" ht="33" hidden="false" customHeight="true" outlineLevel="0" collapsed="false">
      <c r="B49" s="19" t="s">
        <v>169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9T01:01:52Z</dcterms:modified>
  <cp:revision>0</cp:revision>
  <dc:subject/>
  <dc:title/>
</cp:coreProperties>
</file>